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-CTP-Upload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PayrollStart</t>
  </si>
  <si>
    <t xml:space="preserve">PayrollEnd</t>
  </si>
  <si>
    <t xml:space="preserve">ContractNumber</t>
  </si>
  <si>
    <t xml:space="preserve">ProjectNumber</t>
  </si>
  <si>
    <t xml:space="preserve">ProjectAddress</t>
  </si>
  <si>
    <t xml:space="preserve">ProjectCounty</t>
  </si>
  <si>
    <t xml:space="preserve">ProjectCountyFIPSCode</t>
  </si>
  <si>
    <t xml:space="preserve">ProjectCity</t>
  </si>
  <si>
    <t xml:space="preserve">ProjectState</t>
  </si>
  <si>
    <t xml:space="preserve">ProjectZip5</t>
  </si>
  <si>
    <t xml:space="preserve">Zip4</t>
  </si>
  <si>
    <t xml:space="preserve">StateCapitalFunds</t>
  </si>
  <si>
    <t xml:space="preserve">CompanyName</t>
  </si>
  <si>
    <t xml:space="preserve">ContactFirstName</t>
  </si>
  <si>
    <t xml:space="preserve">ContactMiddleName</t>
  </si>
  <si>
    <t xml:space="preserve">ContactLastName</t>
  </si>
  <si>
    <t xml:space="preserve">PostalAddress</t>
  </si>
  <si>
    <t xml:space="preserve">CountyFIPSCode</t>
  </si>
  <si>
    <t xml:space="preserve">City</t>
  </si>
  <si>
    <t xml:space="preserve">State</t>
  </si>
  <si>
    <t xml:space="preserve">Zip5</t>
  </si>
  <si>
    <t xml:space="preserve">PrimaryPhone</t>
  </si>
  <si>
    <t xml:space="preserve">SecondaryPhone</t>
  </si>
  <si>
    <t xml:space="preserve">PrimaryEmail</t>
  </si>
  <si>
    <t xml:space="preserve">SecondaryEmail</t>
  </si>
  <si>
    <t xml:space="preserve">PublicBodyName</t>
  </si>
  <si>
    <t xml:space="preserve">County</t>
  </si>
  <si>
    <t xml:space="preserve">FirstName</t>
  </si>
  <si>
    <t xml:space="preserve">MiddleName</t>
  </si>
  <si>
    <t xml:space="preserve">LastName</t>
  </si>
  <si>
    <t xml:space="preserve">Last4SSN</t>
  </si>
  <si>
    <t xml:space="preserve">WorkClassification</t>
  </si>
  <si>
    <t xml:space="preserve">Race</t>
  </si>
  <si>
    <t xml:space="preserve">Ethnicity</t>
  </si>
  <si>
    <t xml:space="preserve">Gender</t>
  </si>
  <si>
    <t xml:space="preserve">IsaVeteran</t>
  </si>
  <si>
    <t xml:space="preserve">Journeyman</t>
  </si>
  <si>
    <t xml:space="preserve">Apprentice</t>
  </si>
  <si>
    <t xml:space="preserve">Foreman</t>
  </si>
  <si>
    <t xml:space="preserve">SundayPrevailingHoursWorked</t>
  </si>
  <si>
    <t xml:space="preserve">SundayNonPrevailingHoursWorked</t>
  </si>
  <si>
    <t xml:space="preserve">MondayPrevailingHoursWorked</t>
  </si>
  <si>
    <t xml:space="preserve">MondayNonPrevailingHoursWorked</t>
  </si>
  <si>
    <t xml:space="preserve">TuesdayPrevailingHoursWorked</t>
  </si>
  <si>
    <t xml:space="preserve">TuesdayNonPrevailingHoursWorked</t>
  </si>
  <si>
    <t xml:space="preserve">WednsdayPrevailingHoursWorked</t>
  </si>
  <si>
    <t xml:space="preserve">WednsdayNonPrevailingHoursWorked</t>
  </si>
  <si>
    <t xml:space="preserve">ThursdayPrevailingHoursWorked</t>
  </si>
  <si>
    <t xml:space="preserve">ThursdayNonPrevailingHoursWorked</t>
  </si>
  <si>
    <t xml:space="preserve">FridayPrevailingHoursWorked</t>
  </si>
  <si>
    <t xml:space="preserve">FridayNonPrevailingHoursWorked</t>
  </si>
  <si>
    <t xml:space="preserve">SatdayPrevailingHoursWorked</t>
  </si>
  <si>
    <t xml:space="preserve">SatdayNonPrevailingHoursWorked</t>
  </si>
  <si>
    <t xml:space="preserve">TotalPrevailingStraightHoursWorked</t>
  </si>
  <si>
    <t xml:space="preserve">TotalNonPrevailingStraightHoursWorked</t>
  </si>
  <si>
    <t xml:space="preserve">TotalPrevailingOTHoursWorked</t>
  </si>
  <si>
    <t xml:space="preserve">TotalNonPrevailingOTHoursWorked</t>
  </si>
  <si>
    <t xml:space="preserve">PrevailingHourlyWage</t>
  </si>
  <si>
    <t xml:space="preserve">NonPrevailingHourlyWage</t>
  </si>
  <si>
    <t xml:space="preserve">PrevailingOTWage</t>
  </si>
  <si>
    <t xml:space="preserve">NonPrevailingOTWage</t>
  </si>
  <si>
    <t xml:space="preserve">PrevailingGrossIncome</t>
  </si>
  <si>
    <t xml:space="preserve">PrevailingNetIncome</t>
  </si>
  <si>
    <t xml:space="preserve">NonPrevailingGrossIncome</t>
  </si>
  <si>
    <t xml:space="preserve">NonPrevailingNetIncome</t>
  </si>
  <si>
    <t xml:space="preserve">HourlyPensionRetirement</t>
  </si>
  <si>
    <t xml:space="preserve">HourlyHealthInsuranceWelfare</t>
  </si>
  <si>
    <t xml:space="preserve">HourlyVacationAccrued</t>
  </si>
  <si>
    <t xml:space="preserve">HourlyTrainingAccrued</t>
  </si>
  <si>
    <t xml:space="preserve">IsFundJointlyManaged</t>
  </si>
  <si>
    <t xml:space="preserve">PrevailingDoubleTimeHours</t>
  </si>
  <si>
    <t xml:space="preserve">NonPrevailingDoubleTimeHours</t>
  </si>
  <si>
    <t xml:space="preserve">PrevailingDoubleTimeWageRate</t>
  </si>
  <si>
    <t xml:space="preserve">NonPrevailingDoubleTimeWageRate</t>
  </si>
  <si>
    <t xml:space="preserve">NoWorktoReport</t>
  </si>
  <si>
    <t xml:space="preserve">Public Project #555</t>
  </si>
  <si>
    <t xml:space="preserve">900 S Spring St</t>
  </si>
  <si>
    <t xml:space="preserve">Sangamon</t>
  </si>
  <si>
    <t xml:space="preserve">Pawnee</t>
  </si>
  <si>
    <t xml:space="preserve">IL</t>
  </si>
  <si>
    <t xml:space="preserve">IL Dept of Labor</t>
  </si>
  <si>
    <t xml:space="preserve">First</t>
  </si>
  <si>
    <t xml:space="preserve">Last</t>
  </si>
  <si>
    <t xml:space="preserve">Springfield</t>
  </si>
  <si>
    <t xml:space="preserve">certifiedpayroll@illinois.gov</t>
  </si>
  <si>
    <t xml:space="preserve">Public Body Name</t>
  </si>
  <si>
    <t xml:space="preserve">First Public</t>
  </si>
  <si>
    <t xml:space="preserve">Last Public</t>
  </si>
  <si>
    <t xml:space="preserve">John 1</t>
  </si>
  <si>
    <t xml:space="preserve">J</t>
  </si>
  <si>
    <t xml:space="preserve">Doe</t>
  </si>
  <si>
    <t xml:space="preserve">Carpenter</t>
  </si>
  <si>
    <t xml:space="preserve">Chinese</t>
  </si>
  <si>
    <t xml:space="preserve">Y</t>
  </si>
  <si>
    <t xml:space="preserve">M</t>
  </si>
  <si>
    <t xml:space="preserve">James</t>
  </si>
  <si>
    <t xml:space="preserve">Smith</t>
  </si>
  <si>
    <t xml:space="preserve">Hispanic or La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L2" activeCellId="0" sqref="B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22.28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2" min="12" style="0" width="17.28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19.56"/>
    <col collapsed="false" customWidth="true" hidden="false" outlineLevel="0" max="16" min="16" style="0" width="16.56"/>
    <col collapsed="false" customWidth="true" hidden="false" outlineLevel="0" max="17" min="17" style="0" width="13.7"/>
    <col collapsed="false" customWidth="true" hidden="false" outlineLevel="0" max="23" min="23" style="0" width="13.7"/>
    <col collapsed="false" customWidth="true" hidden="false" outlineLevel="0" max="24" min="24" style="0" width="15.99"/>
    <col collapsed="false" customWidth="true" hidden="false" outlineLevel="0" max="25" min="25" style="0" width="26.84"/>
    <col collapsed="false" customWidth="true" hidden="false" outlineLevel="0" max="26" min="26" style="0" width="15.13"/>
    <col collapsed="false" customWidth="true" hidden="false" outlineLevel="0" max="27" min="27" style="0" width="17.28"/>
    <col collapsed="false" customWidth="true" hidden="false" outlineLevel="0" max="33" min="33" style="0" width="15.7"/>
    <col collapsed="false" customWidth="true" hidden="false" outlineLevel="0" max="38" min="38" style="0" width="13.7"/>
    <col collapsed="false" customWidth="true" hidden="false" outlineLevel="0" max="44" min="44" style="0" width="12.56"/>
    <col collapsed="false" customWidth="true" hidden="false" outlineLevel="0" max="46" min="46" style="0" width="17.7"/>
    <col collapsed="false" customWidth="true" hidden="false" outlineLevel="0" max="47" min="47" style="0" width="13.7"/>
    <col collapsed="false" customWidth="true" hidden="false" outlineLevel="0" max="54" min="54" style="0" width="33.41"/>
    <col collapsed="false" customWidth="true" hidden="false" outlineLevel="0" max="62" min="62" style="0" width="17.42"/>
    <col collapsed="false" customWidth="true" hidden="false" outlineLevel="0" max="69" min="69" style="0" width="30.7"/>
    <col collapsed="false" customWidth="true" hidden="false" outlineLevel="0" max="70" min="70" style="0" width="34.56"/>
    <col collapsed="false" customWidth="true" hidden="false" outlineLevel="0" max="71" min="71" style="0" width="27.99"/>
    <col collapsed="false" customWidth="true" hidden="false" outlineLevel="0" max="72" min="72" style="0" width="31.85"/>
    <col collapsed="false" customWidth="true" hidden="false" outlineLevel="0" max="73" min="73" style="0" width="28.41"/>
    <col collapsed="false" customWidth="true" hidden="false" outlineLevel="0" max="74" min="74" style="0" width="32.28"/>
    <col collapsed="false" customWidth="true" hidden="false" outlineLevel="0" max="75" min="75" style="0" width="34.13"/>
    <col collapsed="false" customWidth="true" hidden="false" outlineLevel="0" max="76" min="76" style="0" width="37.99"/>
    <col collapsed="false" customWidth="true" hidden="false" outlineLevel="0" max="77" min="77" style="0" width="29.41"/>
    <col collapsed="false" customWidth="true" hidden="false" outlineLevel="0" max="78" min="78" style="0" width="33.28"/>
    <col collapsed="false" customWidth="true" hidden="false" outlineLevel="0" max="79" min="79" style="0" width="20.99"/>
    <col collapsed="false" customWidth="true" hidden="false" outlineLevel="0" max="81" min="81" style="0" width="17.56"/>
    <col collapsed="false" customWidth="true" hidden="false" outlineLevel="0" max="82" min="82" style="0" width="21.42"/>
    <col collapsed="false" customWidth="true" hidden="false" outlineLevel="0" max="83" min="83" style="0" width="21.7"/>
    <col collapsed="false" customWidth="true" hidden="false" outlineLevel="0" max="84" min="84" style="0" width="19.99"/>
    <col collapsed="false" customWidth="true" hidden="false" outlineLevel="0" max="85" min="85" style="0" width="23.41"/>
    <col collapsed="false" customWidth="true" hidden="false" outlineLevel="0" max="86" min="86" style="0" width="23.85"/>
    <col collapsed="false" customWidth="true" hidden="false" outlineLevel="0" max="87" min="87" style="0" width="24.56"/>
    <col collapsed="false" customWidth="true" hidden="false" outlineLevel="0" max="88" min="88" style="0" width="28.99"/>
    <col collapsed="false" customWidth="true" hidden="false" outlineLevel="0" max="89" min="89" style="0" width="22.14"/>
    <col collapsed="false" customWidth="true" hidden="false" outlineLevel="0" max="90" min="90" style="0" width="21.56"/>
    <col collapsed="false" customWidth="true" hidden="false" outlineLevel="0" max="91" min="91" style="0" width="21.13"/>
    <col collapsed="false" customWidth="true" hidden="false" outlineLevel="0" max="92" min="92" style="0" width="26.42"/>
    <col collapsed="false" customWidth="true" hidden="false" outlineLevel="0" max="93" min="93" style="0" width="30.28"/>
    <col collapsed="false" customWidth="true" hidden="false" outlineLevel="0" max="94" min="94" style="0" width="30.41"/>
    <col collapsed="false" customWidth="true" hidden="false" outlineLevel="0" max="96" min="96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1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13</v>
      </c>
      <c r="AC1" s="1" t="s">
        <v>14</v>
      </c>
      <c r="AD1" s="1" t="s">
        <v>15</v>
      </c>
      <c r="AE1" s="1" t="s">
        <v>16</v>
      </c>
      <c r="AF1" s="1" t="s">
        <v>26</v>
      </c>
      <c r="AG1" s="1" t="s">
        <v>17</v>
      </c>
      <c r="AH1" s="1" t="s">
        <v>18</v>
      </c>
      <c r="AI1" s="1" t="s">
        <v>19</v>
      </c>
      <c r="AJ1" s="1" t="s">
        <v>20</v>
      </c>
      <c r="AK1" s="1" t="s">
        <v>10</v>
      </c>
      <c r="AL1" s="1" t="s">
        <v>21</v>
      </c>
      <c r="AM1" s="1" t="s">
        <v>22</v>
      </c>
      <c r="AN1" s="0" t="s">
        <v>27</v>
      </c>
      <c r="AO1" s="0" t="s">
        <v>28</v>
      </c>
      <c r="AP1" s="0" t="s">
        <v>29</v>
      </c>
      <c r="AQ1" s="0" t="s">
        <v>30</v>
      </c>
      <c r="AR1" s="0" t="s">
        <v>21</v>
      </c>
      <c r="AS1" s="0" t="s">
        <v>22</v>
      </c>
      <c r="AT1" s="0" t="s">
        <v>31</v>
      </c>
      <c r="AU1" s="0" t="s">
        <v>16</v>
      </c>
      <c r="AV1" s="0" t="s">
        <v>26</v>
      </c>
      <c r="AW1" s="0" t="s">
        <v>17</v>
      </c>
      <c r="AX1" s="0" t="s">
        <v>18</v>
      </c>
      <c r="AY1" s="0" t="s">
        <v>19</v>
      </c>
      <c r="AZ1" s="0" t="s">
        <v>20</v>
      </c>
      <c r="BA1" s="0" t="s">
        <v>10</v>
      </c>
      <c r="BB1" s="0" t="s">
        <v>32</v>
      </c>
      <c r="BC1" s="0" t="s">
        <v>33</v>
      </c>
      <c r="BD1" s="0" t="s">
        <v>34</v>
      </c>
      <c r="BE1" s="0" t="s">
        <v>35</v>
      </c>
      <c r="BF1" s="0" t="s">
        <v>36</v>
      </c>
      <c r="BG1" s="0" t="s">
        <v>37</v>
      </c>
      <c r="BH1" s="0" t="s">
        <v>38</v>
      </c>
      <c r="BI1" s="0" t="s">
        <v>39</v>
      </c>
      <c r="BJ1" s="0" t="s">
        <v>40</v>
      </c>
      <c r="BK1" s="0" t="s">
        <v>41</v>
      </c>
      <c r="BL1" s="0" t="s">
        <v>42</v>
      </c>
      <c r="BM1" s="0" t="s">
        <v>43</v>
      </c>
      <c r="BN1" s="0" t="s">
        <v>44</v>
      </c>
      <c r="BO1" s="0" t="s">
        <v>45</v>
      </c>
      <c r="BP1" s="0" t="s">
        <v>46</v>
      </c>
      <c r="BQ1" s="0" t="s">
        <v>47</v>
      </c>
      <c r="BR1" s="0" t="s">
        <v>48</v>
      </c>
      <c r="BS1" s="0" t="s">
        <v>49</v>
      </c>
      <c r="BT1" s="0" t="s">
        <v>50</v>
      </c>
      <c r="BU1" s="0" t="s">
        <v>51</v>
      </c>
      <c r="BV1" s="0" t="s">
        <v>52</v>
      </c>
      <c r="BW1" s="0" t="s">
        <v>53</v>
      </c>
      <c r="BX1" s="0" t="s">
        <v>54</v>
      </c>
      <c r="BY1" s="0" t="s">
        <v>55</v>
      </c>
      <c r="BZ1" s="0" t="s">
        <v>56</v>
      </c>
      <c r="CA1" s="0" t="s">
        <v>57</v>
      </c>
      <c r="CB1" s="0" t="s">
        <v>58</v>
      </c>
      <c r="CC1" s="0" t="s">
        <v>59</v>
      </c>
      <c r="CD1" s="0" t="s">
        <v>60</v>
      </c>
      <c r="CE1" s="0" t="s">
        <v>61</v>
      </c>
      <c r="CF1" s="0" t="s">
        <v>62</v>
      </c>
      <c r="CG1" s="0" t="s">
        <v>63</v>
      </c>
      <c r="CH1" s="0" t="s">
        <v>64</v>
      </c>
      <c r="CI1" s="0" t="s">
        <v>65</v>
      </c>
      <c r="CJ1" s="0" t="s">
        <v>66</v>
      </c>
      <c r="CK1" s="0" t="s">
        <v>67</v>
      </c>
      <c r="CL1" s="0" t="s">
        <v>68</v>
      </c>
      <c r="CM1" s="0" t="s">
        <v>69</v>
      </c>
      <c r="CN1" s="0" t="s">
        <v>70</v>
      </c>
      <c r="CO1" s="0" t="s">
        <v>71</v>
      </c>
      <c r="CP1" s="0" t="s">
        <v>72</v>
      </c>
      <c r="CQ1" s="0" t="s">
        <v>73</v>
      </c>
      <c r="CR1" s="0" t="s">
        <v>74</v>
      </c>
    </row>
    <row r="2" customFormat="false" ht="15" hidden="false" customHeight="false" outlineLevel="0" collapsed="false">
      <c r="A2" s="2" t="n">
        <v>44013</v>
      </c>
      <c r="B2" s="2" t="n">
        <v>44020</v>
      </c>
      <c r="C2" s="0" t="n">
        <v>438439</v>
      </c>
      <c r="D2" s="3" t="s">
        <v>75</v>
      </c>
      <c r="E2" s="3" t="s">
        <v>76</v>
      </c>
      <c r="F2" s="3" t="s">
        <v>77</v>
      </c>
      <c r="H2" s="3" t="s">
        <v>78</v>
      </c>
      <c r="I2" s="3" t="s">
        <v>79</v>
      </c>
      <c r="J2" s="0" t="n">
        <v>62704</v>
      </c>
      <c r="L2" s="0" t="n">
        <v>1</v>
      </c>
      <c r="M2" s="3" t="s">
        <v>80</v>
      </c>
      <c r="N2" s="3" t="s">
        <v>81</v>
      </c>
      <c r="P2" s="3" t="s">
        <v>82</v>
      </c>
      <c r="Q2" s="3" t="s">
        <v>76</v>
      </c>
      <c r="S2" s="3" t="s">
        <v>83</v>
      </c>
      <c r="T2" s="3" t="s">
        <v>79</v>
      </c>
      <c r="U2" s="0" t="n">
        <v>62704</v>
      </c>
      <c r="W2" s="0" t="n">
        <v>2177823049</v>
      </c>
      <c r="Y2" s="3" t="s">
        <v>84</v>
      </c>
      <c r="AA2" s="3" t="s">
        <v>85</v>
      </c>
      <c r="AB2" s="3" t="s">
        <v>86</v>
      </c>
      <c r="AD2" s="3" t="s">
        <v>87</v>
      </c>
      <c r="AE2" s="3" t="s">
        <v>76</v>
      </c>
      <c r="AH2" s="3" t="s">
        <v>83</v>
      </c>
      <c r="AI2" s="3" t="s">
        <v>79</v>
      </c>
      <c r="AJ2" s="0" t="n">
        <v>62704</v>
      </c>
      <c r="AL2" s="0" t="n">
        <v>2177823049</v>
      </c>
      <c r="AM2" s="0" t="n">
        <v>2177823049</v>
      </c>
      <c r="AN2" s="3" t="s">
        <v>88</v>
      </c>
      <c r="AO2" s="3" t="s">
        <v>89</v>
      </c>
      <c r="AP2" s="3" t="s">
        <v>90</v>
      </c>
      <c r="AQ2" s="4" t="n">
        <v>1234</v>
      </c>
      <c r="AR2" s="0" t="n">
        <v>3095555555</v>
      </c>
      <c r="AS2" s="0" t="n">
        <v>3095555555</v>
      </c>
      <c r="AT2" s="3" t="s">
        <v>91</v>
      </c>
      <c r="AU2" s="3" t="s">
        <v>76</v>
      </c>
      <c r="AX2" s="3" t="s">
        <v>83</v>
      </c>
      <c r="AY2" s="3" t="s">
        <v>79</v>
      </c>
      <c r="AZ2" s="0" t="n">
        <v>62704</v>
      </c>
      <c r="BB2" s="3" t="s">
        <v>92</v>
      </c>
      <c r="BC2" s="3" t="s">
        <v>93</v>
      </c>
      <c r="BD2" s="3" t="s">
        <v>94</v>
      </c>
      <c r="BE2" s="0" t="n">
        <v>0</v>
      </c>
      <c r="BF2" s="0" t="n">
        <v>1</v>
      </c>
      <c r="BG2" s="0" t="n">
        <v>1</v>
      </c>
      <c r="BI2" s="0" t="n">
        <v>0</v>
      </c>
      <c r="BJ2" s="0" t="n">
        <v>0</v>
      </c>
      <c r="BK2" s="0" t="n">
        <v>8</v>
      </c>
      <c r="BL2" s="0" t="n">
        <v>0</v>
      </c>
      <c r="BM2" s="0" t="n">
        <v>8</v>
      </c>
      <c r="BN2" s="0" t="n">
        <v>0</v>
      </c>
      <c r="BO2" s="0" t="n">
        <v>8</v>
      </c>
      <c r="BP2" s="0" t="n">
        <v>0</v>
      </c>
      <c r="BQ2" s="0" t="n">
        <v>8</v>
      </c>
      <c r="BR2" s="0" t="n">
        <v>0</v>
      </c>
      <c r="BS2" s="0" t="n">
        <v>8</v>
      </c>
      <c r="BT2" s="0" t="n">
        <v>0</v>
      </c>
      <c r="BU2" s="0" t="n">
        <v>0</v>
      </c>
      <c r="BV2" s="0" t="n">
        <v>0</v>
      </c>
      <c r="BW2" s="0" t="n">
        <v>40</v>
      </c>
      <c r="BX2" s="0" t="n">
        <v>0</v>
      </c>
      <c r="BY2" s="0" t="n">
        <v>0</v>
      </c>
      <c r="BZ2" s="0" t="n">
        <v>0</v>
      </c>
      <c r="CA2" s="0" t="n">
        <v>50</v>
      </c>
      <c r="CB2" s="0" t="n">
        <v>0</v>
      </c>
      <c r="CC2" s="0" t="n">
        <v>0</v>
      </c>
      <c r="CD2" s="0" t="n">
        <v>0</v>
      </c>
      <c r="CE2" s="0" t="n">
        <v>200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</row>
    <row r="3" customFormat="false" ht="15" hidden="false" customHeight="false" outlineLevel="0" collapsed="false">
      <c r="A3" s="2" t="n">
        <v>44013</v>
      </c>
      <c r="B3" s="2" t="n">
        <v>44020</v>
      </c>
      <c r="C3" s="0" t="n">
        <v>438439</v>
      </c>
      <c r="D3" s="3" t="s">
        <v>75</v>
      </c>
      <c r="E3" s="3" t="s">
        <v>76</v>
      </c>
      <c r="F3" s="3" t="s">
        <v>77</v>
      </c>
      <c r="H3" s="3" t="s">
        <v>78</v>
      </c>
      <c r="I3" s="3" t="s">
        <v>79</v>
      </c>
      <c r="J3" s="0" t="n">
        <v>62704</v>
      </c>
      <c r="L3" s="0" t="n">
        <v>1</v>
      </c>
      <c r="M3" s="3" t="s">
        <v>80</v>
      </c>
      <c r="N3" s="3" t="s">
        <v>81</v>
      </c>
      <c r="P3" s="3" t="s">
        <v>82</v>
      </c>
      <c r="Q3" s="3" t="s">
        <v>76</v>
      </c>
      <c r="S3" s="3" t="s">
        <v>83</v>
      </c>
      <c r="T3" s="3" t="s">
        <v>79</v>
      </c>
      <c r="U3" s="0" t="n">
        <v>62704</v>
      </c>
      <c r="W3" s="0" t="n">
        <v>2177823049</v>
      </c>
      <c r="Y3" s="3" t="s">
        <v>84</v>
      </c>
      <c r="AA3" s="3" t="s">
        <v>85</v>
      </c>
      <c r="AB3" s="3" t="s">
        <v>86</v>
      </c>
      <c r="AD3" s="3" t="s">
        <v>87</v>
      </c>
      <c r="AE3" s="3" t="s">
        <v>76</v>
      </c>
      <c r="AH3" s="3" t="s">
        <v>83</v>
      </c>
      <c r="AI3" s="3" t="s">
        <v>79</v>
      </c>
      <c r="AJ3" s="0" t="n">
        <v>62704</v>
      </c>
      <c r="AL3" s="0" t="n">
        <v>2177823049</v>
      </c>
      <c r="AM3" s="0" t="n">
        <v>2177823049</v>
      </c>
      <c r="AN3" s="3" t="s">
        <v>95</v>
      </c>
      <c r="AO3" s="3" t="s">
        <v>89</v>
      </c>
      <c r="AP3" s="3" t="s">
        <v>96</v>
      </c>
      <c r="AQ3" s="4" t="n">
        <v>3333</v>
      </c>
      <c r="AR3" s="0" t="n">
        <v>3095555555</v>
      </c>
      <c r="AS3" s="0" t="n">
        <v>3095555555</v>
      </c>
      <c r="AT3" s="3" t="s">
        <v>91</v>
      </c>
      <c r="AU3" s="3" t="s">
        <v>76</v>
      </c>
      <c r="AX3" s="3" t="s">
        <v>83</v>
      </c>
      <c r="AY3" s="3" t="s">
        <v>79</v>
      </c>
      <c r="AZ3" s="0" t="n">
        <v>62704</v>
      </c>
      <c r="BB3" s="3" t="s">
        <v>97</v>
      </c>
      <c r="BC3" s="3" t="s">
        <v>93</v>
      </c>
      <c r="BD3" s="3" t="s">
        <v>94</v>
      </c>
      <c r="BE3" s="0" t="n">
        <v>0</v>
      </c>
      <c r="BF3" s="0" t="n">
        <v>1</v>
      </c>
      <c r="BG3" s="0" t="n">
        <v>1</v>
      </c>
      <c r="BI3" s="0" t="n">
        <v>0</v>
      </c>
      <c r="BJ3" s="0" t="n">
        <v>0</v>
      </c>
      <c r="BK3" s="0" t="n">
        <v>8</v>
      </c>
      <c r="BL3" s="0" t="n">
        <v>0</v>
      </c>
      <c r="BM3" s="0" t="n">
        <v>8</v>
      </c>
      <c r="BN3" s="0" t="n">
        <v>0</v>
      </c>
      <c r="BO3" s="0" t="n">
        <v>8</v>
      </c>
      <c r="BP3" s="0" t="n">
        <v>0</v>
      </c>
      <c r="BQ3" s="0" t="n">
        <v>8</v>
      </c>
      <c r="BR3" s="0" t="n">
        <v>0</v>
      </c>
      <c r="BS3" s="0" t="n">
        <v>8</v>
      </c>
      <c r="BT3" s="0" t="n">
        <v>0</v>
      </c>
      <c r="BU3" s="0" t="n">
        <v>0</v>
      </c>
      <c r="BV3" s="0" t="n">
        <v>0</v>
      </c>
      <c r="BW3" s="0" t="n">
        <v>40</v>
      </c>
      <c r="BX3" s="0" t="n">
        <v>0</v>
      </c>
      <c r="BY3" s="0" t="n">
        <v>0</v>
      </c>
      <c r="BZ3" s="0" t="n">
        <v>0</v>
      </c>
      <c r="CA3" s="0" t="n">
        <v>50</v>
      </c>
      <c r="CB3" s="0" t="n">
        <v>0</v>
      </c>
      <c r="CC3" s="0" t="n">
        <v>0</v>
      </c>
      <c r="CD3" s="0" t="n">
        <v>0</v>
      </c>
      <c r="CE3" s="0" t="n">
        <v>200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</row>
  </sheetData>
  <dataValidations count="95">
    <dataValidation allowBlank="true" errorStyle="stop" operator="between" promptTitle="Not Required" showDropDown="false" showErrorMessage="true" showInputMessage="true" sqref="F1:G1 F4:G1003" type="none">
      <formula1>0</formula1>
      <formula2>0</formula2>
    </dataValidation>
    <dataValidation allowBlank="true" errorStyle="stop" operator="between" prompt="Y - Hispanic or Latino, N - Not Hispanic or Latino" promptTitle="Ethnicity" showDropDown="false" showErrorMessage="true" showInputMessage="true" sqref="BC2:BC3" type="list">
      <formula1>"Y,N"</formula1>
      <formula2>0</formula2>
    </dataValidation>
    <dataValidation allowBlank="true" errorStyle="stop" operator="between" prompt="M - Male&#10;F- Female" promptTitle="Gender" showDropDown="false" showErrorMessage="true" showInputMessage="true" sqref="BD2:BD3" type="list">
      <formula1>"M,F"</formula1>
      <formula2>0</formula2>
    </dataValidation>
    <dataValidation allowBlank="true" errorStyle="stop" operator="between" prompt="Format - 7/1/2020&#10;" promptTitle="Payroll Start" showDropDown="false" showErrorMessage="true" showInputMessage="true" sqref="A2:A3" type="none">
      <formula1>0</formula1>
      <formula2>0</formula2>
    </dataValidation>
    <dataValidation allowBlank="true" errorStyle="stop" operator="between" prompt="Format - 7/1/2020" promptTitle="Payroll End Date" showDropDown="false" showErrorMessage="true" showInputMessage="true" sqref="B2:B3" type="none">
      <formula1>0</formula1>
      <formula2>0</formula2>
    </dataValidation>
    <dataValidation allowBlank="true" errorStyle="stop" operator="between" prompt="Not Required" promptTitle="Not Required" showDropDown="false" showErrorMessage="true" showInputMessage="true" sqref="R2:R3 V2:V3" type="none">
      <formula1>0</formula1>
      <formula2>0</formula2>
    </dataValidation>
    <dataValidation allowBlank="true" errorStyle="stop" operator="between" prompt="Format: 5555555555&#10;Not Required" promptTitle="Secondary Phone" showDropDown="false" showErrorMessage="true" showInputMessage="true" sqref="X2:X3" type="none">
      <formula1>0</formula1>
      <formula2>0</formula2>
    </dataValidation>
    <dataValidation allowBlank="true" errorStyle="stop" operator="between" prompt="Not Required&#10;" promptTitle="Email" showDropDown="false" showErrorMessage="true" showInputMessage="true" sqref="Z2:Z3" type="none">
      <formula1>0</formula1>
      <formula2>0</formula2>
    </dataValidation>
    <dataValidation allowBlank="true" errorStyle="stop" operator="between" prompt="Not Required&#10;" promptTitle="County FIPS Code" showDropDown="false" showErrorMessage="true" showInputMessage="true" sqref="AG2:AG3" type="none">
      <formula1>0</formula1>
      <formula2>0</formula2>
    </dataValidation>
    <dataValidation allowBlank="true" errorStyle="stop" operator="between" prompt="Not Required&#10;" promptTitle="Zip 4" showDropDown="false" showErrorMessage="true" showInputMessage="true" sqref="AK2:AK3" type="none">
      <formula1>0</formula1>
      <formula2>0</formula2>
    </dataValidation>
    <dataValidation allowBlank="true" errorStyle="stop" operator="between" prompt="Not Required&#10;" promptTitle="County" showDropDown="false" showErrorMessage="true" showInputMessage="true" sqref="AV2:AV3" type="none">
      <formula1>0</formula1>
      <formula2>0</formula2>
    </dataValidation>
    <dataValidation allowBlank="true" errorStyle="stop" operator="between" promptTitle="County FIPS Code" showDropDown="false" showErrorMessage="true" showInputMessage="true" sqref="AW2:AW3" type="none">
      <formula1>0</formula1>
      <formula2>0</formula2>
    </dataValidation>
    <dataValidation allowBlank="true" errorStyle="stop" operator="between" prompt="Not Required" promptTitle="Zip 4" showDropDown="false" showErrorMessage="true" showInputMessage="true" sqref="K2:K3 BA2:BA3" type="none">
      <formula1>0</formula1>
      <formula2>0</formula2>
    </dataValidation>
    <dataValidation allowBlank="true" errorStyle="stop" operator="between" prompt="1 - Yes&#10;0 - No" promptTitle="Is a Veteran?" showDropDown="false" showErrorMessage="true" showInputMessage="true" sqref="BE2:BE3" type="list">
      <formula1>"0,1"</formula1>
      <formula2>0</formula2>
    </dataValidation>
    <dataValidation allowBlank="true" errorStyle="stop" operator="between" prompt="Not Required" promptTitle="Project County FIPS Code" showDropDown="false" showErrorMessage="true" showInputMessage="true" sqref="G2:G3" type="none">
      <formula1>0</formula1>
      <formula2>0</formula2>
    </dataValidation>
    <dataValidation allowBlank="true" errorStyle="stop" operator="between" prompt="1 - Yes&#10;0 - No" promptTitle="Journeyman" showDropDown="false" showErrorMessage="true" showInputMessage="true" sqref="BF2:BF3" type="list">
      <formula1>"0,1"</formula1>
      <formula2>0</formula2>
    </dataValidation>
    <dataValidation allowBlank="true" errorStyle="stop" operator="between" prompt="1 - Yes&#10;0 - No&#10;" promptTitle="Apprentice" showDropDown="false" showErrorMessage="true" showInputMessage="true" sqref="BG2:BG3" type="list">
      <formula1>"0,1"</formula1>
      <formula2>0</formula2>
    </dataValidation>
    <dataValidation allowBlank="true" errorStyle="stop" operator="between" prompt="1 - Yes&#10;0 - No&#10;" promptTitle="Foreman" showDropDown="false" showErrorMessage="true" showInputMessage="true" sqref="BH2:BH3" type="list">
      <formula1>"0,1"</formula1>
      <formula2>0</formula2>
    </dataValidation>
    <dataValidation allowBlank="true" errorStyle="stop" operator="between" prompt="5555555555" promptTitle="Public Body Secondary Phone" showDropDown="false" showErrorMessage="true" showInputMessage="true" sqref="AM2:AM3" type="none">
      <formula1>0</formula1>
      <formula2>0</formula2>
    </dataValidation>
    <dataValidation allowBlank="true" errorStyle="stop" operator="between" prompt="5555555555&#10;" promptTitle="Employee Primary Phone" showDropDown="false" showErrorMessage="true" showInputMessage="true" sqref="AR2:AR3" type="none">
      <formula1>0</formula1>
      <formula2>0</formula2>
    </dataValidation>
    <dataValidation allowBlank="true" errorStyle="stop" operator="between" prompt="5555555555" promptTitle="Employee Secondary Phone" showDropDown="false" showErrorMessage="true" showInputMessage="true" sqref="AS2:AS3" type="none">
      <formula1>0</formula1>
      <formula2>0</formula2>
    </dataValidation>
    <dataValidation allowBlank="true" errorStyle="stop" operator="between" prompt="5555555555" promptTitle="Contractor Primary Phone" showDropDown="false" showErrorMessage="true" showInputMessage="true" sqref="W2:W3" type="none">
      <formula1>0</formula1>
      <formula2>0</formula2>
    </dataValidation>
    <dataValidation allowBlank="true" errorStyle="stop" operator="between" prompt="5555555555&#10;" promptTitle="Public Body Primary Phone Number" showDropDown="false" showErrorMessage="true" showInputMessage="true" sqref="AL2:AL3" type="none">
      <formula1>0</formula1>
      <formula2>0</formula2>
    </dataValidation>
    <dataValidation allowBlank="true" errorStyle="stop" operator="between" prompt="Example: 8&#10;" promptTitle="Sunday Prevailing Wage" showDropDown="false" showErrorMessage="true" showInputMessage="true" sqref="BI2:BI3" type="none">
      <formula1>0</formula1>
      <formula2>0</formula2>
    </dataValidation>
    <dataValidation allowBlank="true" errorStyle="stop" operator="between" prompt="Example: 8" promptTitle="Sunday Non Prevailing Wage" showDropDown="false" showErrorMessage="true" showInputMessage="true" sqref="BJ2:BJ3" type="none">
      <formula1>0</formula1>
      <formula2>0</formula2>
    </dataValidation>
    <dataValidation allowBlank="true" errorStyle="stop" operator="between" prompt="Example: 8" promptTitle="Monday Prevailing Wage" showDropDown="false" showErrorMessage="true" showInputMessage="true" sqref="BK2:BK3" type="none">
      <formula1>0</formula1>
      <formula2>0</formula2>
    </dataValidation>
    <dataValidation allowBlank="true" errorStyle="stop" operator="between" prompt="Example: 8&#10;" promptTitle="Monday Non Prevailing Wage" showDropDown="false" showErrorMessage="true" showInputMessage="true" sqref="BL2:BL3" type="none">
      <formula1>0</formula1>
      <formula2>0</formula2>
    </dataValidation>
    <dataValidation allowBlank="true" errorStyle="stop" operator="between" prompt="Example: 8&#10;" promptTitle="Tuesday Prevailing Wage" showDropDown="false" showErrorMessage="true" showInputMessage="true" sqref="BM2:BM3" type="none">
      <formula1>0</formula1>
      <formula2>0</formula2>
    </dataValidation>
    <dataValidation allowBlank="true" errorStyle="stop" operator="between" prompt="Example: 8&#10;" promptTitle="Tuesday Non Prevailing Wage" showDropDown="false" showErrorMessage="true" showInputMessage="true" sqref="BN2:BN3" type="none">
      <formula1>0</formula1>
      <formula2>0</formula2>
    </dataValidation>
    <dataValidation allowBlank="true" errorStyle="stop" operator="between" prompt="Example: 8&#10;" promptTitle="Wednesday Prevailing Wage" showDropDown="false" showErrorMessage="true" showInputMessage="true" sqref="BO2:BO3" type="none">
      <formula1>0</formula1>
      <formula2>0</formula2>
    </dataValidation>
    <dataValidation allowBlank="true" errorStyle="stop" operator="between" prompt="Example: 8&#10;" promptTitle="Wednesday Non Prevailing Wage" showDropDown="false" showErrorMessage="true" showInputMessage="true" sqref="BP2:BP3" type="none">
      <formula1>0</formula1>
      <formula2>0</formula2>
    </dataValidation>
    <dataValidation allowBlank="true" errorStyle="stop" operator="between" prompt="Example: 8&#10;" promptTitle="Thursday Prevailing Wage" showDropDown="false" showErrorMessage="true" showInputMessage="true" sqref="BQ2:BQ3" type="none">
      <formula1>0</formula1>
      <formula2>0</formula2>
    </dataValidation>
    <dataValidation allowBlank="true" errorStyle="stop" operator="between" prompt="Example: 8&#10;" promptTitle="Thursday Non Prevailing Wage" showDropDown="false" showErrorMessage="true" showInputMessage="true" sqref="BR2:BR3" type="none">
      <formula1>0</formula1>
      <formula2>0</formula2>
    </dataValidation>
    <dataValidation allowBlank="true" errorStyle="stop" operator="between" prompt="Example: 8&#10;" promptTitle="Friday Prevailing Wage" showDropDown="false" showErrorMessage="true" showInputMessage="true" sqref="BS2:BS3" type="none">
      <formula1>0</formula1>
      <formula2>0</formula2>
    </dataValidation>
    <dataValidation allowBlank="true" errorStyle="stop" operator="between" prompt="Example: 8&#10;" promptTitle="Friday Non Prevailing Wage" showDropDown="false" showErrorMessage="true" showInputMessage="true" sqref="BT2:BT3" type="none">
      <formula1>0</formula1>
      <formula2>0</formula2>
    </dataValidation>
    <dataValidation allowBlank="true" errorStyle="stop" operator="between" prompt="Example: 8&#10;" promptTitle="Saturday Prevailing Wage" showDropDown="false" showErrorMessage="true" showInputMessage="true" sqref="BU2:BU3" type="none">
      <formula1>0</formula1>
      <formula2>0</formula2>
    </dataValidation>
    <dataValidation allowBlank="true" errorStyle="stop" operator="between" prompt="Example: 8&#10;" promptTitle="Saturday Non Prevailing Wage" showDropDown="false" showErrorMessage="true" showInputMessage="true" sqref="BV2:BV3" type="none">
      <formula1>0</formula1>
      <formula2>0</formula2>
    </dataValidation>
    <dataValidation allowBlank="true" errorStyle="stop" operator="between" prompt="Pension / Retirement" promptTitle="Fringe Benefit" showDropDown="false" showErrorMessage="true" showInputMessage="true" sqref="CI2:CI3" type="none">
      <formula1>0</formula1>
      <formula2>0</formula2>
    </dataValidation>
    <dataValidation allowBlank="true" errorStyle="stop" operator="between" prompt="Health Insurance / Welfare" promptTitle="Fringe Benefit" showDropDown="false" showErrorMessage="true" showInputMessage="true" sqref="CJ2:CJ3" type="none">
      <formula1>0</formula1>
      <formula2>0</formula2>
    </dataValidation>
    <dataValidation allowBlank="true" errorStyle="stop" operator="between" prompt="Vacation" promptTitle="Fringe Benefit" showDropDown="false" showErrorMessage="true" showInputMessage="true" sqref="CK2:CK3" type="none">
      <formula1>0</formula1>
      <formula2>0</formula2>
    </dataValidation>
    <dataValidation allowBlank="true" errorStyle="stop" operator="between" prompt="Training" promptTitle="Fringe Benefit" showDropDown="false" showErrorMessage="true" showInputMessage="true" sqref="CL2:CL3" type="none">
      <formula1>0</formula1>
      <formula2>0</formula2>
    </dataValidation>
    <dataValidation allowBlank="true" errorStyle="stop" operator="between" prompt="Contractor Number / FEIN Number" promptTitle="Project" showDropDown="false" showErrorMessage="true" showInputMessage="true" sqref="C2:C3" type="none">
      <formula1>0</formula1>
      <formula2>0</formula2>
    </dataValidation>
    <dataValidation allowBlank="true" errorStyle="stop" operator="between" prompt="Unique Identifier for specific project" promptTitle="Project" showDropDown="false" showErrorMessage="true" showInputMessage="true" sqref="D2:D3" type="none">
      <formula1>0</formula1>
      <formula2>0</formula2>
    </dataValidation>
    <dataValidation allowBlank="true" errorStyle="stop" operator="between" prompt="Company Name" promptTitle="Contractor" showDropDown="false" showErrorMessage="true" showInputMessage="true" sqref="M2:M3" type="none">
      <formula1>0</formula1>
      <formula2>0</formula2>
    </dataValidation>
    <dataValidation allowBlank="true" errorStyle="stop" operator="between" prompt="First Name" promptTitle="Contractor" showDropDown="false" showErrorMessage="true" showInputMessage="true" sqref="N2:N3" type="none">
      <formula1>0</formula1>
      <formula2>0</formula2>
    </dataValidation>
    <dataValidation allowBlank="true" errorStyle="stop" operator="between" prompt="Last Name" promptTitle="Contractor" showDropDown="false" showErrorMessage="true" showInputMessage="true" sqref="P2:P3" type="none">
      <formula1>0</formula1>
      <formula2>0</formula2>
    </dataValidation>
    <dataValidation allowBlank="true" errorStyle="stop" operator="between" prompt="Street Address" promptTitle="Contractor" showDropDown="false" showErrorMessage="true" showInputMessage="true" sqref="Q2:Q3" type="none">
      <formula1>0</formula1>
      <formula2>0</formula2>
    </dataValidation>
    <dataValidation allowBlank="true" errorStyle="stop" operator="between" prompt="City" promptTitle="Contractor" showDropDown="false" showErrorMessage="true" showInputMessage="true" sqref="S2:S3" type="none">
      <formula1>0</formula1>
      <formula2>0</formula2>
    </dataValidation>
    <dataValidation allowBlank="true" errorStyle="stop" operator="between" prompt="State" promptTitle="Contractor" showDropDown="false" showErrorMessage="true" showInputMessage="true" sqref="T2:T3" type="none">
      <formula1>0</formula1>
      <formula2>0</formula2>
    </dataValidation>
    <dataValidation allowBlank="true" errorStyle="stop" operator="between" prompt="ZIp Code (5)" promptTitle="Contractor" showDropDown="false" showErrorMessage="true" showInputMessage="true" sqref="U2:U3" type="none">
      <formula1>0</formula1>
      <formula2>0</formula2>
    </dataValidation>
    <dataValidation allowBlank="true" errorStyle="stop" operator="between" prompt="Primary Email - Report sent to this address." promptTitle="Contractor" showDropDown="false" showErrorMessage="true" showInputMessage="true" sqref="Y2:Y3" type="none">
      <formula1>0</formula1>
      <formula2>0</formula2>
    </dataValidation>
    <dataValidation allowBlank="true" errorStyle="stop" operator="between" prompt="Name" promptTitle="Public Body" showDropDown="false" showErrorMessage="true" showInputMessage="true" sqref="AA2:AA3" type="none">
      <formula1>0</formula1>
      <formula2>0</formula2>
    </dataValidation>
    <dataValidation allowBlank="true" errorStyle="stop" operator="between" prompt="Street Address" promptTitle="Public Body" showDropDown="false" showErrorMessage="true" showInputMessage="true" sqref="AE2:AE3" type="none">
      <formula1>0</formula1>
      <formula2>0</formula2>
    </dataValidation>
    <dataValidation allowBlank="true" errorStyle="stop" operator="between" prompt="Not Required - Validated and Looked up on Save" promptTitle="Public Body" showDropDown="false" showErrorMessage="true" showInputMessage="true" sqref="AF2:AF3" type="none">
      <formula1>0</formula1>
      <formula2>0</formula2>
    </dataValidation>
    <dataValidation allowBlank="true" errorStyle="stop" operator="between" prompt="City" promptTitle="Public Body" showDropDown="false" showErrorMessage="true" showInputMessage="true" sqref="AH2:AH3" type="none">
      <formula1>0</formula1>
      <formula2>0</formula2>
    </dataValidation>
    <dataValidation allowBlank="true" errorStyle="stop" operator="between" prompt="State" promptTitle="Public Body" showDropDown="false" showErrorMessage="true" showInputMessage="true" sqref="AI2:AI3" type="none">
      <formula1>0</formula1>
      <formula2>0</formula2>
    </dataValidation>
    <dataValidation allowBlank="true" errorStyle="stop" operator="between" prompt="Zip Code (5)" promptTitle="Public Body" showDropDown="false" showErrorMessage="true" showInputMessage="true" sqref="AJ2:AJ3" type="none">
      <formula1>0</formula1>
      <formula2>0</formula2>
    </dataValidation>
    <dataValidation allowBlank="true" errorStyle="stop" operator="between" prompt="First Name" promptTitle="Employee" showDropDown="false" showErrorMessage="true" showInputMessage="true" sqref="AN2:AN3" type="none">
      <formula1>0</formula1>
      <formula2>0</formula2>
    </dataValidation>
    <dataValidation allowBlank="true" errorStyle="stop" operator="between" prompt="Middle Initial" promptTitle="Employee" showDropDown="false" showErrorMessage="true" showInputMessage="true" sqref="AO2:AO3" type="none">
      <formula1>0</formula1>
      <formula2>0</formula2>
    </dataValidation>
    <dataValidation allowBlank="true" errorStyle="stop" operator="between" prompt="Last Name" promptTitle="Employee" showDropDown="false" showErrorMessage="true" showInputMessage="true" sqref="AP2:AP3" type="none">
      <formula1>0</formula1>
      <formula2>0</formula2>
    </dataValidation>
    <dataValidation allowBlank="true" errorStyle="stop" operator="between" prompt="Last 4 of Social Security Number" promptTitle="Employee" showDropDown="false" showErrorMessage="true" showInputMessage="true" sqref="AQ2:AQ3" type="none">
      <formula1>0</formula1>
      <formula2>0</formula2>
    </dataValidation>
    <dataValidation allowBlank="true" errorStyle="stop" operator="between" prompt="Work Classification - Carpenter, Electrician, Etc..." promptTitle="Employee" showDropDown="false" showErrorMessage="true" showInputMessage="true" sqref="AT2:AT3" type="none">
      <formula1>0</formula1>
      <formula2>0</formula2>
    </dataValidation>
    <dataValidation allowBlank="true" errorStyle="stop" operator="between" prompt="Street Address" promptTitle="Employee" showDropDown="false" showErrorMessage="true" showInputMessage="true" sqref="AU2:AU3" type="none">
      <formula1>0</formula1>
      <formula2>0</formula2>
    </dataValidation>
    <dataValidation allowBlank="true" errorStyle="stop" operator="between" prompt="City" promptTitle="Employee" showDropDown="false" showErrorMessage="true" showInputMessage="true" sqref="AX2:AX3" type="none">
      <formula1>0</formula1>
      <formula2>0</formula2>
    </dataValidation>
    <dataValidation allowBlank="true" errorStyle="stop" operator="between" prompt="State" promptTitle="Employee" showDropDown="false" showErrorMessage="true" showInputMessage="true" sqref="AY2:AY3" type="none">
      <formula1>0</formula1>
      <formula2>0</formula2>
    </dataValidation>
    <dataValidation allowBlank="true" errorStyle="stop" operator="between" prompt="Zip Code (5)" promptTitle="Employee" showDropDown="false" showErrorMessage="true" showInputMessage="true" sqref="AZ2:AZ3" type="none">
      <formula1>0</formula1>
      <formula2>0</formula2>
    </dataValidation>
    <dataValidation allowBlank="true" errorStyle="stop" operator="between" prompt="City" promptTitle="Project" showDropDown="false" showErrorMessage="true" showInputMessage="true" sqref="H2:H3" type="none">
      <formula1>0</formula1>
      <formula2>0</formula2>
    </dataValidation>
    <dataValidation allowBlank="true" errorStyle="stop" operator="between" prompt="State" promptTitle="Project" showDropDown="false" showErrorMessage="true" showInputMessage="true" sqref="I2:I3" type="none">
      <formula1>0</formula1>
      <formula2>0</formula2>
    </dataValidation>
    <dataValidation allowBlank="true" errorStyle="stop" operator="between" prompt="Zip Code (5)" promptTitle="Project" showDropDown="false" showErrorMessage="true" showInputMessage="true" sqref="J2:J3" type="none">
      <formula1>0</formula1>
      <formula2>0</formula2>
    </dataValidation>
    <dataValidation allowBlank="true" errorStyle="stop" operator="between" prompt="Street Address" promptTitle="Project" showDropDown="false" showErrorMessage="true" showInputMessage="true" sqref="E2:E3" type="none">
      <formula1>0</formula1>
      <formula2>0</formula2>
    </dataValidation>
    <dataValidation allowBlank="true" errorStyle="stop" operator="between" prompt="Required" promptTitle="Project County" showDropDown="false" showErrorMessage="true" showInputMessage="true" sqref="F2:F3" type="none">
      <formula1>0</formula1>
      <formula2>0</formula2>
    </dataValidation>
    <dataValidation allowBlank="true" errorStyle="stop" operator="between" prompt="1 - Yes&#10;0 - No&#10;" promptTitle="State Capital Funds" showDropDown="false" showErrorMessage="true" showInputMessage="true" sqref="L2:L3" type="none">
      <formula1>0</formula1>
      <formula2>0</formula2>
    </dataValidation>
    <dataValidation allowBlank="true" errorStyle="stop" operator="between" prompt="Not Required&#10;Contact Person First Name" promptTitle="Public Body" showDropDown="false" showErrorMessage="true" showInputMessage="true" sqref="AB2:AB3" type="none">
      <formula1>0</formula1>
      <formula2>0</formula2>
    </dataValidation>
    <dataValidation allowBlank="true" errorStyle="stop" operator="between" prompt="Not Required&#10;Contact Person Last Name" promptTitle="Public Body" showDropDown="false" showErrorMessage="true" showInputMessage="true" sqref="AD2:AD3" type="none">
      <formula1>0</formula1>
      <formula2>0</formula2>
    </dataValidation>
    <dataValidation allowBlank="true" errorStyle="stop" operator="between" prompt="Not Required&#10;Middle Initial" promptTitle="Contractor" showDropDown="false" showErrorMessage="true" showInputMessage="true" sqref="O2:O3" type="none">
      <formula1>0</formula1>
      <formula2>0</formula2>
    </dataValidation>
    <dataValidation allowBlank="true" errorStyle="stop" operator="between" prompt="Example: 40" promptTitle="Total Prevailing Straight Hours" showDropDown="false" showErrorMessage="true" showInputMessage="true" sqref="BW2:BW3" type="none">
      <formula1>0</formula1>
      <formula2>0</formula2>
    </dataValidation>
    <dataValidation allowBlank="true" errorStyle="stop" operator="between" prompt="Example: 8&#10;Any hours not associated with this prevailing project" promptTitle="Total NonPrevail Straight Hours" showDropDown="false" showErrorMessage="true" showInputMessage="true" sqref="BX2:BX3" type="none">
      <formula1>0</formula1>
      <formula2>0</formula2>
    </dataValidation>
    <dataValidation allowBlank="true" errorStyle="stop" operator="between" prompt="OT Hours associated to this prevailing project" promptTitle="Total Prevailing OT Hours" showDropDown="false" showErrorMessage="true" showInputMessage="true" sqref="BY2:BY3" type="none">
      <formula1>0</formula1>
      <formula2>0</formula2>
    </dataValidation>
    <dataValidation allowBlank="true" errorStyle="stop" operator="between" prompt="OT Hours not associated with this prevailing project" promptTitle="Total NonPrevail OT Hours" showDropDown="false" showErrorMessage="true" showInputMessage="true" sqref="BZ2:BZ3" type="none">
      <formula1>0</formula1>
      <formula2>0</formula2>
    </dataValidation>
    <dataValidation allowBlank="true" errorStyle="stop" operator="between" prompt="Wage Rate associated to the prevailing project and classification" promptTitle="Prevailing Hourly Wage Rate" showDropDown="false" showErrorMessage="true" showInputMessage="true" sqref="CA2:CA3" type="none">
      <formula1>0</formula1>
      <formula2>0</formula2>
    </dataValidation>
    <dataValidation allowBlank="true" errorStyle="stop" operator="between" prompt="Appropriate rate, if applicable." promptTitle="Non Prevailing Wage Rate" showDropDown="false" showErrorMessage="true" showInputMessage="true" sqref="CB2:CB3" type="none">
      <formula1>0</formula1>
      <formula2>0</formula2>
    </dataValidation>
    <dataValidation allowBlank="true" errorStyle="stop" operator="between" prompt="OT Wage Rate associated to this prevailing project.&#10;" promptTitle="Prevailing OT Wage" showDropDown="false" showErrorMessage="true" showInputMessage="true" sqref="CC2:CC3" type="none">
      <formula1>0</formula1>
      <formula2>0</formula2>
    </dataValidation>
    <dataValidation allowBlank="true" errorStyle="stop" operator="between" prompt="Appropriate Non Prevailing OT wage rate, if applicable." promptTitle="Non Prevailing OT Wage Rate" showDropDown="false" showErrorMessage="true" showInputMessage="true" sqref="CD2:CD3" type="none">
      <formula1>0</formula1>
      <formula2>0</formula2>
    </dataValidation>
    <dataValidation allowBlank="true" errorStyle="stop" operator="between" prompt="Gross income for this specific prevailing project" promptTitle="Prevailing Gross Income" showDropDown="false" showErrorMessage="true" showInputMessage="true" sqref="CE2:CE3" type="none">
      <formula1>0</formula1>
      <formula2>0</formula2>
    </dataValidation>
    <dataValidation allowBlank="true" errorStyle="stop" operator="between" prompt="Income after taxes and other deductions" promptTitle="Prevailing Net Income" showDropDown="false" showErrorMessage="true" showInputMessage="true" sqref="CF2:CF3" type="none">
      <formula1>0</formula1>
      <formula2>0</formula2>
    </dataValidation>
    <dataValidation allowBlank="true" errorStyle="stop" operator="between" prompt="Gross income not associated with this specific prevailing project" promptTitle="Non Prevailing Gross Income" showDropDown="false" showErrorMessage="true" showInputMessage="true" sqref="CG2:CG3" type="none">
      <formula1>0</formula1>
      <formula2>0</formula2>
    </dataValidation>
    <dataValidation allowBlank="true" errorStyle="stop" operator="between" prompt="Income after taxes and other deductions not associated with this specific prevailing project." promptTitle="Non Prevailing Net Income" showDropDown="false" showErrorMessage="true" showInputMessage="true" sqref="CH2:CH3" type="none">
      <formula1>0</formula1>
      <formula2>0</formula2>
    </dataValidation>
    <dataValidation allowBlank="true" errorStyle="stop" operator="between" prompt="Check CBA, if applicable.  1 - Yes, 0 - No" promptTitle="Is Fund Jointly Managed" showDropDown="false" showErrorMessage="true" showInputMessage="true" sqref="CM2:CM3" type="none">
      <formula1>0</formula1>
      <formula2>0</formula2>
    </dataValidation>
    <dataValidation allowBlank="true" errorStyle="stop" operator="between" prompt="Double Time hours associated with this specific prevailing project" promptTitle="Prevailing Doublt Time Hours" showDropDown="false" showErrorMessage="true" showInputMessage="true" sqref="CN2:CN3" type="none">
      <formula1>0</formula1>
      <formula2>0</formula2>
    </dataValidation>
    <dataValidation allowBlank="true" errorStyle="stop" operator="between" prompt="Double time hours not associated to this specific prevailing project" promptTitle="Non Prevailing Double Time Hours" showDropDown="false" showErrorMessage="true" showInputMessage="true" sqref="CO2:CO3" type="none">
      <formula1>0</formula1>
      <formula2>0</formula2>
    </dataValidation>
    <dataValidation allowBlank="true" errorStyle="stop" operator="between" prompt="Double Time Wage Rate for this specific prevailing project" promptTitle="Prevailing Double Time Wage Rate" showDropDown="false" showErrorMessage="true" showInputMessage="true" sqref="CP2:CP3" type="none">
      <formula1>0</formula1>
      <formula2>0</formula2>
    </dataValidation>
    <dataValidation allowBlank="true" errorStyle="stop" operator="between" prompt="Double Time Wage Rate for all hours not associated with this prevailing project, if applicable" promptTitle="Non Prevailing Double Time Wage " showDropDown="false" showErrorMessage="true" showInputMessage="true" sqref="CQ2:CQ3" type="none">
      <formula1>0</formula1>
      <formula2>0</formula2>
    </dataValidation>
    <dataValidation allowBlank="true" errorStyle="stop" operator="between" prompt="1 - No Work to Report&#10;0 - Default&#10;&#10;When you use a template, on a specific project, over multiple payrolls you may want to identify why a particular employee did not have any hours. Adjust this column in those instances." promptTitle="No Work to Report" showDropDown="false" showErrorMessage="true" showInputMessage="true" sqref="CR2:CR3" type="list">
      <formula1>"0 ,1"</formula1>
      <formula2>0</formula2>
    </dataValidation>
    <dataValidation allowBlank="true" errorStyle="stop" operator="between" prompt="Use Select List or Type in Appropriate Race for the Employee (Case Sensitive)&#10;" promptTitle="Race" showDropDown="false" showErrorMessage="true" showInputMessage="true" sqref="BB2:BB3" type="list">
      <formula1>"White,Black or African American,Hispanic or Latino,American Indian or Alaska Native,Chinese,Filipino,Asian Indian,Vietnamese,Korean,Japanese,Native Hawaiian,Samoan,Chamorro,Other Asian,Other Pacific Islander,Other"</formula1>
      <formula2>0</formula2>
    </dataValidation>
    <dataValidation allowBlank="true" errorStyle="stop" operator="between" prompt="Not Required&#10;Contact Middle Name" promptTitle="Public Body" showDropDown="false" showErrorMessage="true" showInputMessage="true" sqref="AC2:A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8:27:45Z</dcterms:created>
  <dc:creator>Underwood, Stephen</dc:creator>
  <dc:description/>
  <dc:language>en-US</dc:language>
  <cp:lastModifiedBy>Underwood, Stephen</cp:lastModifiedBy>
  <dcterms:modified xsi:type="dcterms:W3CDTF">2021-01-11T2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outingRuleDescription">
    <vt:lpwstr>Full CTP Upload</vt:lpwstr>
  </property>
</Properties>
</file>